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Zestawienie ofe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                          Informacja z otwarcia ofert</t>
  </si>
  <si>
    <t xml:space="preserve">Zapytanie ofertowe nr ZO/23/2017 na wykonanie usługi przeglądu agregatów prądotwórczych i zasilaczy UPS zainstalowanych w Zespole Opieki Zdrowotnej w Brodnicy"  </t>
  </si>
  <si>
    <t xml:space="preserve">KWOTA ZABEZPIECZONA NA SFINANSOWANIE W ZŁ (BRUTTO)</t>
  </si>
  <si>
    <t xml:space="preserve">Oferta nr 1 – Raxpol Sp. z o.o. ul. Prosta 69/1A,01; 00-838 Warszawa</t>
  </si>
  <si>
    <t xml:space="preserve">Oferta nr 2 – Cagen Sp. z o.o. ul. Batorowska 48B, 62-081 Wysogotowo</t>
  </si>
  <si>
    <t xml:space="preserve">Oferta nr 3 – Pat-Pol Sławomir Rybacki ul. Szkolna 17/47, 87-700 Aleksandrów Kujawski</t>
  </si>
  <si>
    <t xml:space="preserve">Oferta nr 4 – Horus-Energia Sp. z o.o. ul. Drobiarska 43, 05-070 Sulejówek</t>
  </si>
  <si>
    <t xml:space="preserve">Oferta nr 5 – EPS System Robert Lipnicki ul. Harcerska 16, 32-540 Trzebinia</t>
  </si>
  <si>
    <t xml:space="preserve">Oferta nr 6 – Riello Delta Power Sp. z o.o. ul. Krasnowolska 82R, 02-849 Warszawa</t>
  </si>
  <si>
    <t xml:space="preserve">Pakiet nr 1 - 4 184,95 PLN</t>
  </si>
  <si>
    <t xml:space="preserve">Pakiet nr 2 - 5 412,00 PLN</t>
  </si>
  <si>
    <t xml:space="preserve">nie dotyczy</t>
  </si>
  <si>
    <t xml:space="preserve">SUMA = 9596,95 PL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PLN]"/>
    <numFmt numFmtId="166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2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3" activeCellId="0" sqref="J3:J6"/>
    </sheetView>
  </sheetViews>
  <sheetFormatPr defaultColWidth="11.53515625" defaultRowHeight="12.75" zeroHeight="true" outlineLevelRow="0" outlineLevelCol="0"/>
  <cols>
    <col collapsed="false" customWidth="false" hidden="true" outlineLevel="0" max="2" min="1" style="0" width="11.53"/>
    <col collapsed="false" customWidth="true" hidden="false" outlineLevel="0" max="3" min="3" style="0" width="21.28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9" min="6" style="0" width="16.84"/>
    <col collapsed="false" customWidth="true" hidden="false" outlineLevel="0" max="10" min="10" style="0" width="16.56"/>
    <col collapsed="false" customWidth="true" hidden="true" outlineLevel="0" max="11" min="11" style="0" width="9.14"/>
    <col collapsed="false" customWidth="true" hidden="true" outlineLevel="0" max="12" min="12" style="0" width="9.85"/>
    <col collapsed="false" customWidth="false" hidden="true" outlineLevel="0" max="15" min="13" style="0" width="11.53"/>
    <col collapsed="false" customWidth="true" hidden="true" outlineLevel="0" max="16" min="16" style="0" width="9.14"/>
    <col collapsed="false" customWidth="true" hidden="true" outlineLevel="0" max="18" min="17" style="0" width="9.85"/>
    <col collapsed="false" customWidth="false" hidden="true" outlineLevel="0" max="16384" min="19" style="0" width="11.53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61.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1"/>
      <c r="L2" s="1"/>
    </row>
    <row r="3" customFormat="false" ht="120.75" hidden="false" customHeight="true" outlineLevel="0" collapsed="false">
      <c r="C3" s="3" t="s">
        <v>2</v>
      </c>
      <c r="D3" s="4" t="s">
        <v>3</v>
      </c>
      <c r="E3" s="4" t="s">
        <v>4</v>
      </c>
      <c r="F3" s="5" t="s">
        <v>5</v>
      </c>
      <c r="G3" s="5" t="s">
        <v>6</v>
      </c>
      <c r="H3" s="5" t="s">
        <v>7</v>
      </c>
      <c r="I3" s="6" t="s">
        <v>8</v>
      </c>
    </row>
    <row r="4" customFormat="false" ht="46.5" hidden="false" customHeight="true" outlineLevel="0" collapsed="false">
      <c r="C4" s="3" t="s">
        <v>9</v>
      </c>
      <c r="D4" s="7" t="n">
        <v>3321</v>
      </c>
      <c r="E4" s="7" t="n">
        <v>3581.44</v>
      </c>
      <c r="F4" s="8" t="n">
        <v>6371.4</v>
      </c>
      <c r="G4" s="8" t="n">
        <v>5965.5</v>
      </c>
      <c r="H4" s="8" t="n">
        <v>4981</v>
      </c>
      <c r="I4" s="9" t="n">
        <v>3493.2</v>
      </c>
    </row>
    <row r="5" customFormat="false" ht="33" hidden="false" customHeight="true" outlineLevel="0" collapsed="false">
      <c r="C5" s="3" t="s">
        <v>10</v>
      </c>
      <c r="D5" s="7" t="n">
        <v>2583</v>
      </c>
      <c r="E5" s="7" t="s">
        <v>11</v>
      </c>
      <c r="F5" s="8" t="n">
        <v>1845</v>
      </c>
      <c r="G5" s="8" t="s">
        <v>11</v>
      </c>
      <c r="H5" s="8" t="n">
        <v>5461.2</v>
      </c>
      <c r="I5" s="9" t="n">
        <v>3493.2</v>
      </c>
    </row>
    <row r="6" customFormat="false" ht="28.5" hidden="false" customHeight="true" outlineLevel="0" collapsed="false">
      <c r="C6" s="10" t="s">
        <v>12</v>
      </c>
      <c r="D6" s="11" t="n">
        <f aca="false">SUM(D4:D5)</f>
        <v>5904</v>
      </c>
      <c r="E6" s="11" t="n">
        <f aca="false">SUM(E4:E5)</f>
        <v>3581.44</v>
      </c>
      <c r="F6" s="11" t="n">
        <f aca="false">SUM(F4:F5)</f>
        <v>8216.4</v>
      </c>
      <c r="G6" s="11" t="n">
        <f aca="false">SUM(G4:G5)</f>
        <v>5965.5</v>
      </c>
      <c r="H6" s="11" t="n">
        <f aca="false">SUM(H4:H5)</f>
        <v>10442.2</v>
      </c>
      <c r="I6" s="11" t="n">
        <f aca="false">SUM(I4:I5)</f>
        <v>6986.4</v>
      </c>
    </row>
    <row r="7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</sheetData>
  <mergeCells count="2">
    <mergeCell ref="C1:L1"/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7:05:02Z</dcterms:created>
  <dc:creator>start</dc:creator>
  <dc:description/>
  <dc:language>en-US</dc:language>
  <cp:lastModifiedBy>start</cp:lastModifiedBy>
  <cp:lastPrinted>2017-12-21T10:42:07Z</cp:lastPrinted>
  <dcterms:modified xsi:type="dcterms:W3CDTF">2017-12-21T10:43:58Z</dcterms:modified>
  <cp:revision>0</cp:revision>
  <dc:subject/>
  <dc:title/>
</cp:coreProperties>
</file>